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84.480101075</v>
      </c>
      <c r="D8" s="19" t="n">
        <v>2127.237495819</v>
      </c>
      <c r="E8" s="19" t="n">
        <v>2278.4225586</v>
      </c>
      <c r="F8" s="19" t="n">
        <v>2096.368762425</v>
      </c>
      <c r="G8" s="19" t="n">
        <v>2128.960617666</v>
      </c>
      <c r="H8" s="19" t="n">
        <v>2260.41894603</v>
      </c>
      <c r="I8" s="19" t="n">
        <v>2166.9592768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71.59566771</v>
      </c>
      <c r="D9" s="19" t="n">
        <v>2114.964778338</v>
      </c>
      <c r="E9" s="19" t="n">
        <v>2252.83801693</v>
      </c>
      <c r="F9" s="19" t="n">
        <v>2083.401770625</v>
      </c>
      <c r="G9" s="19" t="n">
        <v>2120.378928032</v>
      </c>
      <c r="H9" s="19" t="n">
        <v>2194.94296049</v>
      </c>
      <c r="I9" s="19" t="n">
        <v>2125.3822645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3.685848</v>
      </c>
      <c r="D11" s="19" t="n">
        <v>1228.749118</v>
      </c>
      <c r="E11" s="19" t="n">
        <v>1654.409037</v>
      </c>
      <c r="F11" s="19" t="n">
        <v>1389.848595</v>
      </c>
      <c r="G11" s="19" t="n">
        <v>1569.398915</v>
      </c>
      <c r="H11" s="19" t="n">
        <v>1551.184649</v>
      </c>
      <c r="I11" s="19" t="n">
        <v>1259.4968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7.094341</v>
      </c>
      <c r="D13" s="19" t="n">
        <v>1276.170807</v>
      </c>
      <c r="E13" s="19" t="n">
        <v>1765.666423</v>
      </c>
      <c r="F13" s="19" t="n">
        <v>1427.115411</v>
      </c>
      <c r="G13" s="19" t="n">
        <v>1625.738908</v>
      </c>
      <c r="H13" s="19" t="n">
        <v>1431.765196</v>
      </c>
      <c r="I13" s="19" t="n">
        <v>1656.990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17845882760202</v>
      </c>
      <c r="D14" s="20" t="n">
        <v>3.85934673769589</v>
      </c>
      <c r="E14" s="20" t="n">
        <v>6.72490197477083</v>
      </c>
      <c r="F14" s="20" t="n">
        <v>2.68135796475011</v>
      </c>
      <c r="G14" s="20" t="n">
        <v>3.58990900665941</v>
      </c>
      <c r="H14" s="20" t="n">
        <v>-7.69859688058323</v>
      </c>
      <c r="I14" s="20" t="n">
        <v>31.55969586286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8.711315</v>
      </c>
      <c r="D15" s="19" t="n">
        <v>1378.696618</v>
      </c>
      <c r="E15" s="19" t="n">
        <v>1866.165035</v>
      </c>
      <c r="F15" s="19" t="n">
        <v>1477.638031</v>
      </c>
      <c r="G15" s="19" t="n">
        <v>1563.274372</v>
      </c>
      <c r="H15" s="19" t="n">
        <v>1514.456422</v>
      </c>
      <c r="I15" s="19" t="n">
        <v>1822.9706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70766977658447</v>
      </c>
      <c r="D16" s="20" t="n">
        <v>12.2032641003287</v>
      </c>
      <c r="E16" s="20" t="n">
        <v>12.7994947600132</v>
      </c>
      <c r="F16" s="20" t="n">
        <v>6.3164747811973</v>
      </c>
      <c r="G16" s="20" t="n">
        <v>-0.390247689192515</v>
      </c>
      <c r="H16" s="20" t="n">
        <v>-2.36775338278893</v>
      </c>
      <c r="I16" s="20" t="n">
        <v>44.73800691041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4.555392</v>
      </c>
      <c r="D17" s="19" t="n">
        <v>1204.96821</v>
      </c>
      <c r="E17" s="19" t="n">
        <v>1640.6306</v>
      </c>
      <c r="F17" s="19" t="n">
        <v>1317.089574</v>
      </c>
      <c r="G17" s="19" t="n">
        <v>1355.388234</v>
      </c>
      <c r="H17" s="19" t="n">
        <v>1318.329466</v>
      </c>
      <c r="I17" s="19" t="n">
        <v>1590.8011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10262927050853</v>
      </c>
      <c r="D18" s="20" t="n">
        <v>-1.93537538718298</v>
      </c>
      <c r="E18" s="20" t="n">
        <v>-0.832831342905675</v>
      </c>
      <c r="F18" s="20" t="n">
        <v>-5.2350321655</v>
      </c>
      <c r="G18" s="20" t="n">
        <v>-13.6364743822956</v>
      </c>
      <c r="H18" s="20" t="n">
        <v>-15.0114419421385</v>
      </c>
      <c r="I18" s="20" t="n">
        <v>26.30449651796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9.838037</v>
      </c>
      <c r="D19" s="19" t="n">
        <v>1353.588592</v>
      </c>
      <c r="E19" s="19" t="n">
        <v>1837.978228</v>
      </c>
      <c r="F19" s="19" t="n">
        <v>1449.656548</v>
      </c>
      <c r="G19" s="19" t="n">
        <v>1553.260309</v>
      </c>
      <c r="H19" s="19" t="n">
        <v>1503.033768</v>
      </c>
      <c r="I19" s="19" t="n">
        <v>1796.2508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01351147845544</v>
      </c>
      <c r="D20" s="20" t="n">
        <v>10.1598831015397</v>
      </c>
      <c r="E20" s="20" t="n">
        <v>11.0957560612019</v>
      </c>
      <c r="F20" s="20" t="n">
        <v>4.3031991553008</v>
      </c>
      <c r="G20" s="20" t="n">
        <v>-1.02833039106568</v>
      </c>
      <c r="H20" s="20" t="n">
        <v>-3.10413599251652</v>
      </c>
      <c r="I20" s="20" t="n">
        <v>42.61654467056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93.145</v>
      </c>
      <c r="D21" s="21" t="n">
        <v>1399.209</v>
      </c>
      <c r="E21" s="21" t="n">
        <v>1691.7</v>
      </c>
      <c r="F21" s="21" t="n">
        <v>1352.88</v>
      </c>
      <c r="G21" s="21" t="n">
        <v>1301.303</v>
      </c>
      <c r="H21" s="21" t="n">
        <v>1220.273</v>
      </c>
      <c r="I21" s="21" t="n">
        <v>1494.0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75.686309605</v>
      </c>
      <c r="D25" s="19" t="n">
        <v>2214.846428673</v>
      </c>
      <c r="E25" s="19" t="n">
        <v>2249.466124085</v>
      </c>
      <c r="F25" s="19" t="n">
        <v>2175.735629025</v>
      </c>
      <c r="G25" s="19" t="n">
        <v>2301.181526528</v>
      </c>
      <c r="H25" s="19" t="n">
        <v>2249.5486237</v>
      </c>
      <c r="I25" s="19" t="n">
        <v>2276.2018299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91.99042627</v>
      </c>
      <c r="D26" s="19" t="n">
        <v>2133.82769691</v>
      </c>
      <c r="E26" s="19" t="n">
        <v>2145.461625335</v>
      </c>
      <c r="F26" s="19" t="n">
        <v>2047.36805385</v>
      </c>
      <c r="G26" s="19" t="n">
        <v>2192.22712893</v>
      </c>
      <c r="H26" s="19" t="n">
        <v>2174.64188606</v>
      </c>
      <c r="I26" s="19" t="n">
        <v>2141.9600140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28.78254</v>
      </c>
      <c r="D28" s="19" t="n">
        <v>1318.900848</v>
      </c>
      <c r="E28" s="19" t="n">
        <v>1429.940054</v>
      </c>
      <c r="F28" s="19" t="n">
        <v>1393.150421</v>
      </c>
      <c r="G28" s="19" t="n">
        <v>1504.965047</v>
      </c>
      <c r="H28" s="19" t="n">
        <v>1605.945872</v>
      </c>
      <c r="I28" s="19" t="n">
        <v>1588.93593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3.460227</v>
      </c>
      <c r="D30" s="19" t="n">
        <v>1088.051177</v>
      </c>
      <c r="E30" s="19" t="n">
        <v>1448.323109</v>
      </c>
      <c r="F30" s="19" t="n">
        <v>1397.650893</v>
      </c>
      <c r="G30" s="19" t="n">
        <v>1359.568003</v>
      </c>
      <c r="H30" s="19" t="n">
        <v>1477.514272</v>
      </c>
      <c r="I30" s="19" t="n">
        <v>1563.5062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32738970900359</v>
      </c>
      <c r="D31" s="20" t="n">
        <v>-17.503186183409</v>
      </c>
      <c r="E31" s="20" t="n">
        <v>1.28558221364432</v>
      </c>
      <c r="F31" s="20" t="n">
        <v>0.3230427907971</v>
      </c>
      <c r="G31" s="20" t="n">
        <v>-9.66115753251775</v>
      </c>
      <c r="H31" s="20" t="n">
        <v>-7.99725583777335</v>
      </c>
      <c r="I31" s="20" t="n">
        <v>-1.600420473592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9.075664</v>
      </c>
      <c r="D32" s="19" t="n">
        <v>1166.951989</v>
      </c>
      <c r="E32" s="19" t="n">
        <v>1497.098252</v>
      </c>
      <c r="F32" s="19" t="n">
        <v>1431.220743</v>
      </c>
      <c r="G32" s="19" t="n">
        <v>1437.717731</v>
      </c>
      <c r="H32" s="19" t="n">
        <v>1512.593995</v>
      </c>
      <c r="I32" s="19" t="n">
        <v>1561.9993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67938092244604</v>
      </c>
      <c r="D33" s="20" t="n">
        <v>-11.5208705211175</v>
      </c>
      <c r="E33" s="20" t="n">
        <v>4.69657436422857</v>
      </c>
      <c r="F33" s="20" t="n">
        <v>2.73267849803851</v>
      </c>
      <c r="G33" s="20" t="n">
        <v>-4.46836397523324</v>
      </c>
      <c r="H33" s="20" t="n">
        <v>-5.81289062275444</v>
      </c>
      <c r="I33" s="20" t="n">
        <v>-1.6952602319333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4.883666</v>
      </c>
      <c r="D34" s="19" t="n">
        <v>998.39198</v>
      </c>
      <c r="E34" s="19" t="n">
        <v>1296.99085</v>
      </c>
      <c r="F34" s="19" t="n">
        <v>1234.081695</v>
      </c>
      <c r="G34" s="19" t="n">
        <v>1295.655661</v>
      </c>
      <c r="H34" s="19" t="n">
        <v>1344.847954</v>
      </c>
      <c r="I34" s="19" t="n">
        <v>1349.31324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8710191265355</v>
      </c>
      <c r="D35" s="20" t="n">
        <v>-24.301210245336</v>
      </c>
      <c r="E35" s="20" t="n">
        <v>-9.2975368882142</v>
      </c>
      <c r="F35" s="20" t="n">
        <v>-11.417914648859</v>
      </c>
      <c r="G35" s="20" t="n">
        <v>-13.9079234044164</v>
      </c>
      <c r="H35" s="20" t="n">
        <v>-16.2582016338344</v>
      </c>
      <c r="I35" s="20" t="n">
        <v>-15.080701674155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4.03234</v>
      </c>
      <c r="D36" s="19" t="n">
        <v>1137.956163</v>
      </c>
      <c r="E36" s="19" t="n">
        <v>1520.81147</v>
      </c>
      <c r="F36" s="19" t="n">
        <v>1424.626173</v>
      </c>
      <c r="G36" s="19" t="n">
        <v>1381.883</v>
      </c>
      <c r="H36" s="19" t="n">
        <v>1463.692712</v>
      </c>
      <c r="I36" s="19" t="n">
        <v>1582.2771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06732827236257</v>
      </c>
      <c r="D37" s="20" t="n">
        <v>-13.7193546637253</v>
      </c>
      <c r="E37" s="20" t="n">
        <v>6.35491087516597</v>
      </c>
      <c r="F37" s="20" t="n">
        <v>2.25932185968884</v>
      </c>
      <c r="G37" s="20" t="n">
        <v>-8.17839904291145</v>
      </c>
      <c r="H37" s="20" t="n">
        <v>-8.85790501910515</v>
      </c>
      <c r="I37" s="20" t="n">
        <v>-0.4190730952403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47.003</v>
      </c>
      <c r="D38" s="21" t="n">
        <v>1225.34</v>
      </c>
      <c r="E38" s="21" t="n">
        <v>1163.163</v>
      </c>
      <c r="F38" s="21" t="n">
        <v>1195.367</v>
      </c>
      <c r="G38" s="21" t="n">
        <v>1088.369</v>
      </c>
      <c r="H38" s="21" t="n">
        <v>1154.218</v>
      </c>
      <c r="I38" s="21" t="n">
        <v>1188.73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299805</v>
      </c>
      <c r="F7" s="9"/>
      <c r="G7" s="13"/>
      <c r="H7" s="9"/>
      <c r="I7" s="27" t="n">
        <v>4415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9.685059</v>
      </c>
      <c r="F8" s="9"/>
      <c r="G8" s="13"/>
      <c r="H8" s="9"/>
      <c r="I8" s="27" t="n">
        <v>4415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29943</v>
      </c>
      <c r="E13" s="9"/>
      <c r="F13" s="27" t="n">
        <v>4415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5448</v>
      </c>
      <c r="E14" s="9"/>
      <c r="F14" s="27" t="n">
        <v>4415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8142</v>
      </c>
      <c r="E19" s="28" t="n">
        <v>0.43222</v>
      </c>
      <c r="F19" s="28" t="n">
        <v>0.53021</v>
      </c>
      <c r="G19" s="28" t="n">
        <v>0.50137</v>
      </c>
      <c r="H19" s="28" t="n">
        <v>0.50673</v>
      </c>
      <c r="I19" s="28" t="n">
        <v>0.44736</v>
      </c>
      <c r="J19" s="28" t="n">
        <v>0.32256</v>
      </c>
      <c r="K19" s="28" t="n">
        <v>0.48464</v>
      </c>
      <c r="L19" s="28" t="n">
        <v>0.56412</v>
      </c>
      <c r="M19" s="28" t="n">
        <v>0.51798</v>
      </c>
      <c r="N19" s="28" t="n">
        <v>0.42133</v>
      </c>
      <c r="O19" s="28" t="n">
        <v>0.50725</v>
      </c>
      <c r="P19" s="28" t="n">
        <v>0.34693</v>
      </c>
      <c r="Q19" s="28" t="n">
        <v>0.4102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9994</v>
      </c>
      <c r="E20" s="28" t="n">
        <v>0.53587</v>
      </c>
      <c r="F20" s="28" t="n">
        <v>0.67654</v>
      </c>
      <c r="G20" s="28" t="n">
        <v>0.65939</v>
      </c>
      <c r="H20" s="28" t="n">
        <v>0.86772</v>
      </c>
      <c r="I20" s="28" t="n">
        <v>0.75459</v>
      </c>
      <c r="J20" s="28" t="n">
        <v>0.63069</v>
      </c>
      <c r="K20" s="28" t="n">
        <v>0.58156</v>
      </c>
      <c r="L20" s="28" t="n">
        <v>0.50598</v>
      </c>
      <c r="M20" s="28" t="n">
        <v>0.50892</v>
      </c>
      <c r="N20" s="28" t="n">
        <v>0.55562</v>
      </c>
      <c r="O20" s="28" t="n">
        <v>0.5632</v>
      </c>
      <c r="P20" s="28" t="n">
        <v>0.56834</v>
      </c>
      <c r="Q20" s="28" t="n">
        <v>0.5369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535</v>
      </c>
      <c r="H7" s="28" t="n">
        <v>0.53615</v>
      </c>
      <c r="I7" s="28" t="n">
        <v>0.55536</v>
      </c>
      <c r="J7" s="28" t="n">
        <v>0.56545</v>
      </c>
      <c r="K7" s="28" t="n">
        <v>0.57999</v>
      </c>
      <c r="L7" s="28" t="n">
        <v>0.5766</v>
      </c>
      <c r="M7" s="28" t="n">
        <v>0.5948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8</v>
      </c>
      <c r="H8" s="28" t="n">
        <v>0.51667</v>
      </c>
      <c r="I8" s="28" t="n">
        <v>0.52745</v>
      </c>
      <c r="J8" s="28" t="n">
        <v>0.5459</v>
      </c>
      <c r="K8" s="28" t="n">
        <v>0.56217</v>
      </c>
      <c r="L8" s="28" t="n">
        <v>0.56491</v>
      </c>
      <c r="M8" s="28" t="n">
        <v>0.5851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778</v>
      </c>
      <c r="H9" s="28" t="n">
        <v>0.67689</v>
      </c>
      <c r="I9" s="28" t="n">
        <v>0.63661</v>
      </c>
      <c r="J9" s="28" t="n">
        <v>0.62659</v>
      </c>
      <c r="K9" s="28" t="n">
        <v>0.65655</v>
      </c>
      <c r="L9" s="28" t="n">
        <v>0.64353</v>
      </c>
      <c r="M9" s="28" t="n">
        <v>0.6630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737</v>
      </c>
      <c r="H10" s="28" t="n">
        <v>0.60974</v>
      </c>
      <c r="I10" s="28" t="n">
        <v>0.65815</v>
      </c>
      <c r="J10" s="28" t="n">
        <v>0.64645</v>
      </c>
      <c r="K10" s="28" t="n">
        <v>0.63257</v>
      </c>
      <c r="L10" s="28" t="n">
        <v>0.63922</v>
      </c>
      <c r="M10" s="28" t="n">
        <v>0.6688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2822</v>
      </c>
      <c r="H11" s="28" t="n">
        <v>0.07545</v>
      </c>
      <c r="I11" s="28" t="n">
        <v>0.36154</v>
      </c>
      <c r="J11" s="28" t="n">
        <v>0.07647</v>
      </c>
      <c r="K11" s="28" t="n">
        <v>0.18963</v>
      </c>
      <c r="L11" s="28" t="n">
        <v>0.08645</v>
      </c>
      <c r="M11" s="28" t="n">
        <v>0.1833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5444</v>
      </c>
      <c r="H12" s="28" t="n">
        <v>0.06168</v>
      </c>
      <c r="I12" s="28" t="n">
        <v>0.37486</v>
      </c>
      <c r="J12" s="28" t="n">
        <v>0.04458</v>
      </c>
      <c r="K12" s="28" t="n">
        <v>0.19427</v>
      </c>
      <c r="L12" s="28" t="n">
        <v>0.07238</v>
      </c>
      <c r="M12" s="28" t="n">
        <v>0.1666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16</v>
      </c>
      <c r="H13" s="28" t="n">
        <v>12.901</v>
      </c>
      <c r="I13" s="28" t="n">
        <v>13.165</v>
      </c>
      <c r="J13" s="28" t="n">
        <v>12.17</v>
      </c>
      <c r="K13" s="28" t="n">
        <v>11.984</v>
      </c>
      <c r="L13" s="28" t="n">
        <v>12.782</v>
      </c>
      <c r="M13" s="28" t="n">
        <v>12.5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989</v>
      </c>
      <c r="H14" s="28" t="n">
        <v>12.793</v>
      </c>
      <c r="I14" s="28" t="n">
        <v>13.188</v>
      </c>
      <c r="J14" s="28" t="n">
        <v>12.078</v>
      </c>
      <c r="K14" s="28" t="n">
        <v>11.989</v>
      </c>
      <c r="L14" s="28" t="n">
        <v>12.692</v>
      </c>
      <c r="M14" s="28" t="n">
        <v>12.48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74</v>
      </c>
      <c r="H15" s="28" t="n">
        <v>12.413</v>
      </c>
      <c r="I15" s="28" t="n">
        <v>12.105</v>
      </c>
      <c r="J15" s="28" t="n">
        <v>11.718</v>
      </c>
      <c r="K15" s="28" t="n">
        <v>11.329</v>
      </c>
      <c r="L15" s="28" t="n">
        <v>12.255</v>
      </c>
      <c r="M15" s="28" t="n">
        <v>11.88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65</v>
      </c>
      <c r="H16" s="28" t="n">
        <v>12.451</v>
      </c>
      <c r="I16" s="28" t="n">
        <v>12.103</v>
      </c>
      <c r="J16" s="28" t="n">
        <v>11.816</v>
      </c>
      <c r="K16" s="28" t="n">
        <v>11.342</v>
      </c>
      <c r="L16" s="28" t="n">
        <v>12.3</v>
      </c>
      <c r="M16" s="28" t="n">
        <v>11.88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3454</v>
      </c>
      <c r="H17" s="28" t="n">
        <v>12.61809</v>
      </c>
      <c r="I17" s="28" t="n">
        <v>12.61483</v>
      </c>
      <c r="J17" s="28" t="n">
        <v>11.94423</v>
      </c>
      <c r="K17" s="28" t="n">
        <v>11.67077</v>
      </c>
      <c r="L17" s="28" t="n">
        <v>12.48671</v>
      </c>
      <c r="M17" s="28" t="n">
        <v>12.2010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3367</v>
      </c>
      <c r="H18" s="28" t="n">
        <v>12.60141</v>
      </c>
      <c r="I18" s="28" t="n">
        <v>12.61954</v>
      </c>
      <c r="J18" s="28" t="n">
        <v>11.93653</v>
      </c>
      <c r="K18" s="28" t="n">
        <v>11.6777</v>
      </c>
      <c r="L18" s="28" t="n">
        <v>12.48339</v>
      </c>
      <c r="M18" s="28" t="n">
        <v>12.2034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5498</v>
      </c>
      <c r="H19" s="33" t="n">
        <v>50.5062</v>
      </c>
      <c r="I19" s="33" t="n">
        <v>50.5996</v>
      </c>
      <c r="J19" s="33" t="n">
        <v>47.8681</v>
      </c>
      <c r="K19" s="33" t="n">
        <v>46.7145</v>
      </c>
      <c r="L19" s="33" t="n">
        <v>49.9598</v>
      </c>
      <c r="M19" s="33" t="n">
        <v>48.896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5266</v>
      </c>
      <c r="H20" s="33" t="n">
        <v>50.6043</v>
      </c>
      <c r="I20" s="33" t="n">
        <v>50.4727</v>
      </c>
      <c r="J20" s="33" t="n">
        <v>47.8172</v>
      </c>
      <c r="K20" s="33" t="n">
        <v>46.6885</v>
      </c>
      <c r="L20" s="33" t="n">
        <v>50.0028</v>
      </c>
      <c r="M20" s="33" t="n">
        <v>48.846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5218</v>
      </c>
      <c r="H21" s="33" t="n">
        <v>50.4112</v>
      </c>
      <c r="I21" s="33" t="n">
        <v>50.4678</v>
      </c>
      <c r="J21" s="33" t="n">
        <v>47.7508</v>
      </c>
      <c r="K21" s="33" t="n">
        <v>46.7229</v>
      </c>
      <c r="L21" s="33" t="n">
        <v>49.9247</v>
      </c>
      <c r="M21" s="33" t="n">
        <v>48.809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50372</v>
      </c>
      <c r="H22" s="28" t="n">
        <v>1.035369</v>
      </c>
      <c r="I22" s="28" t="n">
        <v>1.041872</v>
      </c>
      <c r="J22" s="28" t="n">
        <v>1.066782</v>
      </c>
      <c r="K22" s="28" t="n">
        <v>1.055922</v>
      </c>
      <c r="L22" s="28" t="n">
        <v>1.047857</v>
      </c>
      <c r="M22" s="28" t="n">
        <v>1.0514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3136</v>
      </c>
      <c r="H23" s="28" t="n">
        <v>1.030898</v>
      </c>
      <c r="I23" s="28" t="n">
        <v>1.037596</v>
      </c>
      <c r="J23" s="28" t="n">
        <v>1.058739</v>
      </c>
      <c r="K23" s="28" t="n">
        <v>1.048964</v>
      </c>
      <c r="L23" s="28" t="n">
        <v>1.044108</v>
      </c>
      <c r="M23" s="28" t="n">
        <v>1.04716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6196</v>
      </c>
      <c r="H24" s="28" t="n">
        <v>1.070146</v>
      </c>
      <c r="I24" s="28" t="n">
        <v>1.068536</v>
      </c>
      <c r="J24" s="28" t="n">
        <v>1.079169</v>
      </c>
      <c r="K24" s="28" t="n">
        <v>1.08658</v>
      </c>
      <c r="L24" s="28" t="n">
        <v>1.083603</v>
      </c>
      <c r="M24" s="28" t="n">
        <v>1.08599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54094</v>
      </c>
      <c r="H25" s="28" t="n">
        <v>1.048699</v>
      </c>
      <c r="I25" s="28" t="n">
        <v>1.060511</v>
      </c>
      <c r="J25" s="28" t="n">
        <v>1.079253</v>
      </c>
      <c r="K25" s="28" t="n">
        <v>1.072259</v>
      </c>
      <c r="L25" s="28" t="n">
        <v>1.078806</v>
      </c>
      <c r="M25" s="28" t="n">
        <v>1.0767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8235</v>
      </c>
      <c r="H26" s="28" t="n">
        <v>0.356694</v>
      </c>
      <c r="I26" s="28" t="n">
        <v>0.356987</v>
      </c>
      <c r="J26" s="28" t="n">
        <v>0.368499</v>
      </c>
      <c r="K26" s="28" t="n">
        <v>0.360546</v>
      </c>
      <c r="L26" s="28" t="n">
        <v>0.350364</v>
      </c>
      <c r="M26" s="28" t="n">
        <v>0.35706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0628</v>
      </c>
      <c r="H27" s="28" t="n">
        <v>0.312924</v>
      </c>
      <c r="I27" s="28" t="n">
        <v>0.315596</v>
      </c>
      <c r="J27" s="28" t="n">
        <v>0.319799</v>
      </c>
      <c r="K27" s="28" t="n">
        <v>0.318658</v>
      </c>
      <c r="L27" s="28" t="n">
        <v>0.320731</v>
      </c>
      <c r="M27" s="28" t="n">
        <v>0.32306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7929</v>
      </c>
      <c r="H28" s="28" t="n">
        <v>0.399431</v>
      </c>
      <c r="I28" s="28" t="n">
        <v>0.400619</v>
      </c>
      <c r="J28" s="28" t="n">
        <v>0.388748</v>
      </c>
      <c r="K28" s="28" t="n">
        <v>0.398939</v>
      </c>
      <c r="L28" s="28" t="n">
        <v>0.391573</v>
      </c>
      <c r="M28" s="28" t="n">
        <v>0.3984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4553</v>
      </c>
      <c r="H29" s="28" t="n">
        <v>0.357146</v>
      </c>
      <c r="I29" s="28" t="n">
        <v>0.367896</v>
      </c>
      <c r="J29" s="28" t="n">
        <v>0.375226</v>
      </c>
      <c r="K29" s="28" t="n">
        <v>0.365811</v>
      </c>
      <c r="L29" s="28" t="n">
        <v>0.368264</v>
      </c>
      <c r="M29" s="28" t="n">
        <v>0.36868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